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(Annual) IS IFRS" sheetId="1" state="visible" r:id="rId2"/>
  </sheets>
  <definedNames>
    <definedName function="false" hidden="false" localSheetId="0" name="_xlnm.Print_Area" vbProcedure="false">'(Annual) IS IFRS'!$A$1:$A$51</definedName>
    <definedName function="false" hidden="false" localSheetId="0" name="_xlnm.Print_Titles" vbProcedure="false">'(Annual) IS IFRS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emiconductor Manufacturing International Corporation</t>
  </si>
  <si>
    <t xml:space="preserve">Consolidated Statements of Operations (Condensed)</t>
  </si>
  <si>
    <t xml:space="preserve">(In US$ thousands, except for per share)</t>
  </si>
  <si>
    <t xml:space="preserve">For the year ended December 31,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Research and development expenses</t>
  </si>
  <si>
    <t xml:space="preserve">Selling and marketing expenses</t>
  </si>
  <si>
    <t xml:space="preserve">General and administration expenses</t>
  </si>
  <si>
    <t xml:space="preserve">Impairment losses on financial assets, net</t>
  </si>
  <si>
    <t xml:space="preserve">Other operating income</t>
  </si>
  <si>
    <t xml:space="preserve">Profit from operations</t>
  </si>
  <si>
    <t xml:space="preserve">Interest income</t>
  </si>
  <si>
    <t xml:space="preserve">Finance costs</t>
  </si>
  <si>
    <t xml:space="preserve">Foreign exchange gain/(loss)</t>
  </si>
  <si>
    <t xml:space="preserve">Other gains/(losses), net</t>
  </si>
  <si>
    <t xml:space="preserve">Share of profit/(loss) of associates and a joint venture </t>
  </si>
  <si>
    <t xml:space="preserve">Profit before tax</t>
  </si>
  <si>
    <t xml:space="preserve">Income tax (expense)/benefit</t>
  </si>
  <si>
    <t xml:space="preserve">Profit for the year</t>
  </si>
  <si>
    <t xml:space="preserve">Other comprehensive income</t>
  </si>
  <si>
    <t xml:space="preserve">  </t>
  </si>
  <si>
    <t xml:space="preserve">Items that may be reclassified subsequently to profit or loss</t>
  </si>
  <si>
    <t xml:space="preserve">Exchange differences on translating foreign operations</t>
  </si>
  <si>
    <t xml:space="preserve">Change in value of available-for-sale financial assets</t>
  </si>
  <si>
    <t xml:space="preserve">Cash flow hedges</t>
  </si>
  <si>
    <t xml:space="preserve">Share of other comprehensive income of joint ventures accounted for using equity method</t>
  </si>
  <si>
    <t xml:space="preserve">Others</t>
  </si>
  <si>
    <t xml:space="preserve">Items that will not be reclassified to profit or loss</t>
  </si>
  <si>
    <t xml:space="preserve">Actuarial gains or losses on defined benefit plans</t>
  </si>
  <si>
    <t xml:space="preserve">Total comprehensive income for the year</t>
  </si>
  <si>
    <t xml:space="preserve">Profit/(loss) for the year attributable to: </t>
  </si>
  <si>
    <t xml:space="preserve">Owners of the Company</t>
  </si>
  <si>
    <t xml:space="preserve">Non-controlling interests</t>
  </si>
  <si>
    <t xml:space="preserve">Total comprehensive income for the year attributable to:</t>
  </si>
  <si>
    <t xml:space="preserve">Earnings per share attributable to owners of the Company</t>
  </si>
  <si>
    <t xml:space="preserve">Basic</t>
  </si>
  <si>
    <t xml:space="preserve">Dilu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—_);_(@_)"/>
    <numFmt numFmtId="168" formatCode="\$#,##0.00_);[RED]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  <cellStyle name="千分位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6320</xdr:rowOff>
    </xdr:from>
    <xdr:to>
      <xdr:col>0</xdr:col>
      <xdr:colOff>1554840</xdr:colOff>
      <xdr:row>5</xdr:row>
      <xdr:rowOff>14292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10160" y="76320"/>
          <a:ext cx="1444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85" workbookViewId="0">
      <pane xSplit="1" ySplit="0" topLeftCell="I1" activePane="topRight" state="frozen"/>
      <selection pane="topLeft" activeCell="A19" activeCellId="0" sqref="A19"/>
      <selection pane="topRight" activeCell="N48" activeCellId="0" sqref="N48"/>
    </sheetView>
  </sheetViews>
  <sheetFormatPr defaultColWidth="42.4179687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5.13"/>
    <col collapsed="false" customWidth="true" hidden="false" outlineLevel="0" max="5" min="3" style="1" width="14.85"/>
    <col collapsed="false" customWidth="true" hidden="false" outlineLevel="0" max="6" min="6" style="2" width="14.56"/>
    <col collapsed="false" customWidth="true" hidden="false" outlineLevel="0" max="9" min="7" style="3" width="14.56"/>
    <col collapsed="false" customWidth="true" hidden="false" outlineLevel="0" max="13" min="10" style="2" width="11.7"/>
    <col collapsed="false" customWidth="false" hidden="false" outlineLevel="0" max="257" min="14" style="2" width="42.41"/>
  </cols>
  <sheetData>
    <row r="3" customFormat="false" ht="12.75" hidden="false" customHeight="false" outlineLevel="0" collapsed="false">
      <c r="A3" s="4"/>
      <c r="B3" s="4"/>
      <c r="C3" s="4"/>
      <c r="D3" s="4"/>
      <c r="E3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</row>
    <row r="10" customFormat="false" ht="1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 t="n">
        <v>2012</v>
      </c>
      <c r="C11" s="9" t="n">
        <v>2013</v>
      </c>
      <c r="D11" s="9" t="n">
        <v>2014</v>
      </c>
      <c r="E11" s="9" t="n">
        <v>2015</v>
      </c>
      <c r="F11" s="9" t="n">
        <v>2016</v>
      </c>
      <c r="G11" s="9" t="n">
        <v>2017</v>
      </c>
      <c r="H11" s="9" t="n">
        <v>2018</v>
      </c>
      <c r="I11" s="9" t="n">
        <v>2019</v>
      </c>
      <c r="J11" s="9" t="n">
        <v>2020</v>
      </c>
      <c r="K11" s="9" t="n">
        <v>2021</v>
      </c>
      <c r="L11" s="9" t="n">
        <v>2022</v>
      </c>
      <c r="M11" s="9" t="n">
        <v>2023</v>
      </c>
    </row>
    <row r="12" s="12" customFormat="true" ht="12.75" hidden="false" customHeight="false" outlineLevel="0" collapsed="false">
      <c r="A12" s="10"/>
      <c r="B12" s="11" t="s">
        <v>4</v>
      </c>
      <c r="C12" s="11" t="s">
        <v>4</v>
      </c>
      <c r="D12" s="11" t="s">
        <v>4</v>
      </c>
      <c r="E12" s="11" t="s">
        <v>4</v>
      </c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</row>
    <row r="13" s="12" customFormat="true" ht="12.75" hidden="false" customHeight="fals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3" t="s">
        <v>5</v>
      </c>
      <c r="B14" s="14" t="n">
        <v>1701598</v>
      </c>
      <c r="C14" s="14" t="n">
        <v>2068964</v>
      </c>
      <c r="D14" s="14" t="n">
        <v>1969966</v>
      </c>
      <c r="E14" s="14" t="n">
        <v>2236415</v>
      </c>
      <c r="F14" s="14" t="n">
        <v>2914180</v>
      </c>
      <c r="G14" s="15" t="n">
        <v>3101175</v>
      </c>
      <c r="H14" s="15" t="n">
        <v>3359984</v>
      </c>
      <c r="I14" s="15" t="n">
        <v>3115672</v>
      </c>
      <c r="J14" s="15" t="n">
        <v>3906975</v>
      </c>
      <c r="K14" s="15" t="n">
        <v>5443112</v>
      </c>
      <c r="L14" s="15" t="n">
        <v>7273284</v>
      </c>
      <c r="M14" s="15" t="n">
        <v>6321560</v>
      </c>
    </row>
    <row r="15" customFormat="false" ht="12.75" hidden="false" customHeight="false" outlineLevel="0" collapsed="false">
      <c r="A15" s="16" t="s">
        <v>6</v>
      </c>
      <c r="B15" s="17" t="n">
        <v>-1352835</v>
      </c>
      <c r="C15" s="17" t="n">
        <v>-1630528</v>
      </c>
      <c r="D15" s="17" t="n">
        <v>-1486514</v>
      </c>
      <c r="E15" s="17" t="n">
        <v>-1553795</v>
      </c>
      <c r="F15" s="17" t="n">
        <v>-2064499</v>
      </c>
      <c r="G15" s="18" t="n">
        <v>-2360431</v>
      </c>
      <c r="H15" s="18" t="n">
        <v>-2613307</v>
      </c>
      <c r="I15" s="18" t="n">
        <v>-2473213</v>
      </c>
      <c r="J15" s="18" t="n">
        <v>-2986062</v>
      </c>
      <c r="K15" s="18" t="n">
        <v>-3767342</v>
      </c>
      <c r="L15" s="18" t="n">
        <v>-4511636</v>
      </c>
      <c r="M15" s="18" t="n">
        <v>-5103816</v>
      </c>
    </row>
    <row r="16" customFormat="false" ht="12.75" hidden="false" customHeight="false" outlineLevel="0" collapsed="false">
      <c r="A16" s="13" t="s">
        <v>7</v>
      </c>
      <c r="B16" s="14" t="n">
        <v>348763</v>
      </c>
      <c r="C16" s="14" t="n">
        <v>438436</v>
      </c>
      <c r="D16" s="14" t="n">
        <v>483452</v>
      </c>
      <c r="E16" s="14" t="n">
        <v>682620</v>
      </c>
      <c r="F16" s="14" t="n">
        <f aca="false">SUM(F14:F15)</f>
        <v>849681</v>
      </c>
      <c r="G16" s="14" t="n">
        <f aca="false">SUM(G14:G15)</f>
        <v>740744</v>
      </c>
      <c r="H16" s="14" t="n">
        <v>746677</v>
      </c>
      <c r="I16" s="14" t="n">
        <v>642459</v>
      </c>
      <c r="J16" s="14" t="n">
        <f aca="false">SUM(J14:J15)</f>
        <v>920913</v>
      </c>
      <c r="K16" s="14" t="n">
        <f aca="false">SUM(K14:K15)</f>
        <v>1675770</v>
      </c>
      <c r="L16" s="14" t="n">
        <f aca="false">SUM(L14:L15)</f>
        <v>2761648</v>
      </c>
      <c r="M16" s="14" t="n">
        <f aca="false">SUM(M14:M15)</f>
        <v>1217744</v>
      </c>
    </row>
    <row r="17" customFormat="false" ht="12.75" hidden="false" customHeight="false" outlineLevel="0" collapsed="false">
      <c r="A17" s="19" t="s">
        <v>8</v>
      </c>
      <c r="B17" s="14" t="n">
        <v>-193569</v>
      </c>
      <c r="C17" s="14" t="n">
        <v>-145314</v>
      </c>
      <c r="D17" s="14" t="n">
        <v>-189733</v>
      </c>
      <c r="E17" s="14" t="n">
        <v>-237157</v>
      </c>
      <c r="F17" s="14" t="n">
        <v>-370764</v>
      </c>
      <c r="G17" s="15" t="n">
        <v>-509356</v>
      </c>
      <c r="H17" s="15" t="n">
        <v>-663368</v>
      </c>
      <c r="I17" s="15" t="n">
        <v>-687369</v>
      </c>
      <c r="J17" s="15" t="n">
        <v>-677413</v>
      </c>
      <c r="K17" s="15" t="n">
        <v>-638842</v>
      </c>
      <c r="L17" s="15" t="n">
        <v>-733096</v>
      </c>
      <c r="M17" s="15" t="n">
        <v>-707275</v>
      </c>
    </row>
    <row r="18" customFormat="false" ht="12.75" hidden="false" customHeight="false" outlineLevel="0" collapsed="false">
      <c r="A18" s="20" t="s">
        <v>9</v>
      </c>
      <c r="B18" s="14" t="n">
        <v>-31485</v>
      </c>
      <c r="C18" s="14" t="n">
        <v>-35738</v>
      </c>
      <c r="D18" s="14" t="n">
        <v>-38252</v>
      </c>
      <c r="E18" s="14" t="n">
        <v>-41876</v>
      </c>
      <c r="F18" s="14" t="n">
        <v>-35034</v>
      </c>
      <c r="G18" s="15" t="n">
        <v>-35796</v>
      </c>
      <c r="H18" s="15" t="n">
        <v>-30455</v>
      </c>
      <c r="I18" s="15" t="n">
        <v>-26836</v>
      </c>
      <c r="J18" s="15" t="n">
        <v>-29466</v>
      </c>
      <c r="K18" s="15" t="n">
        <v>-27642</v>
      </c>
      <c r="L18" s="15" t="n">
        <v>-33834</v>
      </c>
      <c r="M18" s="15" t="n">
        <v>-36162</v>
      </c>
    </row>
    <row r="19" customFormat="false" ht="12.75" hidden="false" customHeight="false" outlineLevel="0" collapsed="false">
      <c r="A19" s="21" t="s">
        <v>10</v>
      </c>
      <c r="B19" s="22" t="n">
        <v>-107313</v>
      </c>
      <c r="C19" s="22" t="n">
        <v>-138167</v>
      </c>
      <c r="D19" s="22" t="n">
        <v>-139428</v>
      </c>
      <c r="E19" s="22" t="n">
        <v>-213177</v>
      </c>
      <c r="F19" s="22" t="n">
        <v>-167582</v>
      </c>
      <c r="G19" s="23" t="n">
        <v>-198036</v>
      </c>
      <c r="H19" s="23" t="n">
        <v>-199818</v>
      </c>
      <c r="I19" s="23" t="n">
        <v>-254924</v>
      </c>
      <c r="J19" s="23" t="n">
        <v>-266376</v>
      </c>
      <c r="K19" s="23" t="n">
        <v>-275703</v>
      </c>
      <c r="L19" s="23" t="n">
        <v>-493730</v>
      </c>
      <c r="M19" s="23" t="n">
        <v>-482262</v>
      </c>
    </row>
    <row r="20" customFormat="false" ht="12.75" hidden="false" customHeight="false" outlineLevel="0" collapsed="false">
      <c r="A20" s="21" t="s">
        <v>11</v>
      </c>
      <c r="B20" s="22" t="n">
        <v>19117</v>
      </c>
      <c r="C20" s="22" t="n">
        <v>67870</v>
      </c>
      <c r="D20" s="22" t="n">
        <v>14206</v>
      </c>
      <c r="E20" s="22" t="n">
        <v>31594</v>
      </c>
      <c r="F20" s="22" t="n">
        <v>10211</v>
      </c>
      <c r="G20" s="22" t="n">
        <v>137</v>
      </c>
      <c r="H20" s="23" t="n">
        <v>-937</v>
      </c>
      <c r="I20" s="23" t="n">
        <v>-1076</v>
      </c>
      <c r="J20" s="23" t="n">
        <v>-199</v>
      </c>
      <c r="K20" s="23" t="n">
        <v>997</v>
      </c>
      <c r="L20" s="23" t="n">
        <v>-605</v>
      </c>
      <c r="M20" s="23" t="n">
        <v>1255</v>
      </c>
    </row>
    <row r="21" customFormat="false" ht="12.75" hidden="false" customHeight="false" outlineLevel="0" collapsed="false">
      <c r="A21" s="24" t="s">
        <v>12</v>
      </c>
      <c r="B21" s="17" t="n">
        <v>19117</v>
      </c>
      <c r="C21" s="17" t="n">
        <v>67870</v>
      </c>
      <c r="D21" s="17" t="n">
        <v>14206</v>
      </c>
      <c r="E21" s="17" t="n">
        <v>31594</v>
      </c>
      <c r="F21" s="17" t="n">
        <v>52694</v>
      </c>
      <c r="G21" s="18" t="n">
        <v>127202</v>
      </c>
      <c r="H21" s="18" t="n">
        <v>162541</v>
      </c>
      <c r="I21" s="18" t="n">
        <v>376656</v>
      </c>
      <c r="J21" s="18" t="n">
        <v>364487</v>
      </c>
      <c r="K21" s="18" t="n">
        <v>657982</v>
      </c>
      <c r="L21" s="18" t="n">
        <v>335296</v>
      </c>
      <c r="M21" s="18" t="n">
        <v>364447</v>
      </c>
    </row>
    <row r="22" customFormat="false" ht="12.75" hidden="false" customHeight="false" outlineLevel="0" collapsed="false">
      <c r="A22" s="13" t="s">
        <v>13</v>
      </c>
      <c r="B22" s="14" t="n">
        <v>35513</v>
      </c>
      <c r="C22" s="14" t="n">
        <v>187087</v>
      </c>
      <c r="D22" s="14" t="n">
        <v>130245</v>
      </c>
      <c r="E22" s="14" t="n">
        <v>222004</v>
      </c>
      <c r="F22" s="14" t="n">
        <f aca="false">SUM(F16:F21)</f>
        <v>339206</v>
      </c>
      <c r="G22" s="14" t="n">
        <f aca="false">SUM(G16:G21)</f>
        <v>124895</v>
      </c>
      <c r="H22" s="14" t="n">
        <v>14640</v>
      </c>
      <c r="I22" s="14" t="n">
        <v>48910</v>
      </c>
      <c r="J22" s="14" t="n">
        <f aca="false">SUM(J16:J21)</f>
        <v>311946</v>
      </c>
      <c r="K22" s="14" t="n">
        <f aca="false">SUM(K16:K21)</f>
        <v>1392562</v>
      </c>
      <c r="L22" s="14" t="n">
        <f aca="false">SUM(L16:L21)</f>
        <v>1835679</v>
      </c>
      <c r="M22" s="14" t="n">
        <f aca="false">SUM(M16:M21)</f>
        <v>357747</v>
      </c>
    </row>
    <row r="23" customFormat="false" ht="12.75" hidden="false" customHeight="false" outlineLevel="0" collapsed="false">
      <c r="A23" s="20" t="s">
        <v>14</v>
      </c>
      <c r="B23" s="14" t="n">
        <v>5390</v>
      </c>
      <c r="C23" s="14" t="n">
        <v>5888</v>
      </c>
      <c r="D23" s="14" t="n">
        <v>14230</v>
      </c>
      <c r="E23" s="14" t="n">
        <v>5199</v>
      </c>
      <c r="F23" s="14" t="n">
        <v>11243</v>
      </c>
      <c r="G23" s="15" t="n">
        <v>27089.7034691953</v>
      </c>
      <c r="H23" s="15" t="n">
        <v>64339</v>
      </c>
      <c r="I23" s="15" t="n">
        <v>138988</v>
      </c>
      <c r="J23" s="15" t="n">
        <v>170794</v>
      </c>
      <c r="K23" s="15" t="n">
        <v>223035</v>
      </c>
      <c r="L23" s="15" t="n">
        <v>349135</v>
      </c>
      <c r="M23" s="15" t="n">
        <v>736591</v>
      </c>
    </row>
    <row r="24" customFormat="false" ht="12.75" hidden="false" customHeight="false" outlineLevel="0" collapsed="false">
      <c r="A24" s="20" t="s">
        <v>15</v>
      </c>
      <c r="B24" s="14" t="n">
        <v>-39460</v>
      </c>
      <c r="C24" s="14" t="n">
        <v>-34392</v>
      </c>
      <c r="D24" s="14" t="n">
        <v>-20715</v>
      </c>
      <c r="E24" s="14" t="n">
        <v>-12218</v>
      </c>
      <c r="F24" s="14" t="n">
        <v>-23037</v>
      </c>
      <c r="G24" s="15" t="n">
        <v>-18021.3462840567</v>
      </c>
      <c r="H24" s="15" t="n">
        <v>-24278</v>
      </c>
      <c r="I24" s="15" t="n">
        <v>-63460</v>
      </c>
      <c r="J24" s="15" t="n">
        <v>-73234</v>
      </c>
      <c r="K24" s="15" t="n">
        <v>-110143</v>
      </c>
      <c r="L24" s="15" t="n">
        <v>-125582</v>
      </c>
      <c r="M24" s="15" t="n">
        <v>-209424</v>
      </c>
    </row>
    <row r="25" customFormat="false" ht="12.75" hidden="false" customHeight="false" outlineLevel="0" collapsed="false">
      <c r="A25" s="25" t="s">
        <v>16</v>
      </c>
      <c r="B25" s="14" t="n">
        <v>3895</v>
      </c>
      <c r="C25" s="14" t="n">
        <v>13726</v>
      </c>
      <c r="D25" s="14" t="n">
        <v>-5993</v>
      </c>
      <c r="E25" s="14" t="n">
        <v>-26349</v>
      </c>
      <c r="F25" s="14" t="n">
        <v>-1640</v>
      </c>
      <c r="G25" s="15" t="n">
        <v>-12693.8616482261</v>
      </c>
      <c r="H25" s="15" t="n">
        <v>-8499</v>
      </c>
      <c r="I25" s="15" t="n">
        <v>9495</v>
      </c>
      <c r="J25" s="15" t="n">
        <v>89818</v>
      </c>
      <c r="K25" s="15" t="n">
        <v>1407</v>
      </c>
      <c r="L25" s="15" t="n">
        <v>6586</v>
      </c>
      <c r="M25" s="15" t="n">
        <v>11155</v>
      </c>
    </row>
    <row r="26" customFormat="false" ht="12.75" hidden="false" customHeight="false" outlineLevel="0" collapsed="false">
      <c r="A26" s="25" t="s">
        <v>17</v>
      </c>
      <c r="B26" s="14" t="n">
        <v>6398</v>
      </c>
      <c r="C26" s="14" t="n">
        <v>4010</v>
      </c>
      <c r="D26" s="14" t="n">
        <v>18210</v>
      </c>
      <c r="E26" s="14" t="n">
        <v>55611</v>
      </c>
      <c r="F26" s="14" t="n">
        <v>-2113</v>
      </c>
      <c r="G26" s="15" t="n">
        <v>16498.9264924371</v>
      </c>
      <c r="H26" s="15" t="n">
        <v>24282</v>
      </c>
      <c r="I26" s="15" t="n">
        <v>42981</v>
      </c>
      <c r="J26" s="15" t="n">
        <v>50741</v>
      </c>
      <c r="K26" s="15" t="n">
        <v>80785</v>
      </c>
      <c r="L26" s="15" t="n">
        <v>26763</v>
      </c>
      <c r="M26" s="15" t="n">
        <v>262591</v>
      </c>
    </row>
    <row r="27" customFormat="false" ht="12.75" hidden="false" customHeight="false" outlineLevel="0" collapsed="false">
      <c r="A27" s="24" t="s">
        <v>18</v>
      </c>
      <c r="B27" s="17" t="n">
        <v>1703</v>
      </c>
      <c r="C27" s="17" t="n">
        <v>2278</v>
      </c>
      <c r="D27" s="17" t="n">
        <v>2073</v>
      </c>
      <c r="E27" s="17" t="n">
        <v>-13383</v>
      </c>
      <c r="F27" s="17" t="n">
        <v>-13777</v>
      </c>
      <c r="G27" s="18" t="n">
        <v>-9499.7830050233</v>
      </c>
      <c r="H27" s="18" t="n">
        <v>21203</v>
      </c>
      <c r="I27" s="18" t="n">
        <v>5362</v>
      </c>
      <c r="J27" s="18" t="n">
        <v>187343</v>
      </c>
      <c r="K27" s="18" t="n">
        <v>252678</v>
      </c>
      <c r="L27" s="18" t="n">
        <v>121524</v>
      </c>
      <c r="M27" s="18" t="n">
        <v>28789</v>
      </c>
    </row>
    <row r="28" customFormat="false" ht="12.75" hidden="false" customHeight="false" outlineLevel="0" collapsed="false">
      <c r="A28" s="13" t="s">
        <v>19</v>
      </c>
      <c r="B28" s="14" t="n">
        <v>13439</v>
      </c>
      <c r="C28" s="14" t="n">
        <v>178597</v>
      </c>
      <c r="D28" s="14" t="n">
        <v>138050</v>
      </c>
      <c r="E28" s="14" t="n">
        <v>230864</v>
      </c>
      <c r="F28" s="14" t="n">
        <f aca="false">SUM(F22:F27)</f>
        <v>309882</v>
      </c>
      <c r="G28" s="14" t="n">
        <f aca="false">SUM(G22:G27)</f>
        <v>128268.639024326</v>
      </c>
      <c r="H28" s="14" t="n">
        <v>91687</v>
      </c>
      <c r="I28" s="14" t="n">
        <v>182276</v>
      </c>
      <c r="J28" s="14" t="n">
        <f aca="false">SUM(J22:J27)</f>
        <v>737408</v>
      </c>
      <c r="K28" s="14" t="n">
        <f aca="false">SUM(K22:K27)</f>
        <v>1840324</v>
      </c>
      <c r="L28" s="14" t="n">
        <f aca="false">SUM(L22:L27)</f>
        <v>2214105</v>
      </c>
      <c r="M28" s="14" t="n">
        <f aca="false">SUM(M22:M27)</f>
        <v>1187449</v>
      </c>
    </row>
    <row r="29" s="12" customFormat="true" ht="12.75" hidden="false" customHeight="false" outlineLevel="0" collapsed="false">
      <c r="A29" s="25" t="s">
        <v>20</v>
      </c>
      <c r="B29" s="14" t="n">
        <v>9102</v>
      </c>
      <c r="C29" s="14" t="n">
        <v>-4130</v>
      </c>
      <c r="D29" s="14" t="n">
        <v>-11789</v>
      </c>
      <c r="E29" s="14" t="n">
        <v>-8541</v>
      </c>
      <c r="F29" s="14" t="n">
        <v>6552</v>
      </c>
      <c r="G29" s="15" t="n">
        <v>-1846</v>
      </c>
      <c r="H29" s="15" t="n">
        <v>-14476</v>
      </c>
      <c r="I29" s="15" t="n">
        <v>-23416</v>
      </c>
      <c r="J29" s="15" t="n">
        <v>-68310</v>
      </c>
      <c r="K29" s="15" t="n">
        <v>-65166</v>
      </c>
      <c r="L29" s="15" t="n">
        <v>-16023</v>
      </c>
      <c r="M29" s="15" t="n">
        <v>-62514</v>
      </c>
    </row>
    <row r="30" customFormat="false" ht="13.5" hidden="false" customHeight="false" outlineLevel="0" collapsed="false">
      <c r="A30" s="26" t="s">
        <v>21</v>
      </c>
      <c r="B30" s="27" t="n">
        <v>22541</v>
      </c>
      <c r="C30" s="27" t="n">
        <v>174467</v>
      </c>
      <c r="D30" s="27" t="n">
        <v>126261</v>
      </c>
      <c r="E30" s="27" t="n">
        <v>222323</v>
      </c>
      <c r="F30" s="27" t="n">
        <f aca="false">SUM(F28:F29)</f>
        <v>316434</v>
      </c>
      <c r="G30" s="27" t="n">
        <f aca="false">SUM(G28:G29)</f>
        <v>126422.639024326</v>
      </c>
      <c r="H30" s="27" t="n">
        <v>77211</v>
      </c>
      <c r="I30" s="27" t="n">
        <v>158860</v>
      </c>
      <c r="J30" s="27" t="n">
        <f aca="false">SUM(J28:J29)</f>
        <v>669098</v>
      </c>
      <c r="K30" s="27" t="n">
        <f aca="false">SUM(K28:K29)</f>
        <v>1775158</v>
      </c>
      <c r="L30" s="27" t="n">
        <f aca="false">SUM(L28:L29)</f>
        <v>2198082</v>
      </c>
      <c r="M30" s="27" t="n">
        <f aca="false">SUM(M28:M29)</f>
        <v>1124935</v>
      </c>
    </row>
    <row r="31" s="30" customFormat="true" ht="13.5" hidden="false" customHeight="false" outlineLevel="0" collapsed="false">
      <c r="A31" s="28" t="s">
        <v>22</v>
      </c>
      <c r="B31" s="29"/>
      <c r="C31" s="29"/>
      <c r="D31" s="29"/>
      <c r="E31" s="29"/>
      <c r="F31" s="14"/>
      <c r="G31" s="14"/>
      <c r="H31" s="14" t="s">
        <v>23</v>
      </c>
      <c r="I31" s="14"/>
      <c r="J31" s="14"/>
      <c r="K31" s="14"/>
      <c r="L31" s="14"/>
      <c r="M31" s="14"/>
    </row>
    <row r="32" s="30" customFormat="true" ht="12.75" hidden="false" customHeight="false" outlineLevel="0" collapsed="false">
      <c r="A32" s="31" t="s">
        <v>24</v>
      </c>
      <c r="B32" s="31"/>
      <c r="C32" s="31"/>
      <c r="D32" s="31"/>
      <c r="E32" s="31"/>
      <c r="F32" s="14"/>
      <c r="G32" s="14"/>
      <c r="H32" s="14" t="s">
        <v>23</v>
      </c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3" t="s">
        <v>25</v>
      </c>
      <c r="B33" s="14" t="n">
        <v>70</v>
      </c>
      <c r="C33" s="14" t="n">
        <v>731</v>
      </c>
      <c r="D33" s="14" t="n">
        <v>-324</v>
      </c>
      <c r="E33" s="14" t="n">
        <v>-8185</v>
      </c>
      <c r="F33" s="14" t="n">
        <v>-19031</v>
      </c>
      <c r="G33" s="15" t="n">
        <v>23213</v>
      </c>
      <c r="H33" s="15" t="n">
        <v>-35919</v>
      </c>
      <c r="I33" s="15" t="n">
        <v>-16769</v>
      </c>
      <c r="J33" s="15" t="n">
        <v>66389</v>
      </c>
      <c r="K33" s="15" t="n">
        <v>36789</v>
      </c>
      <c r="L33" s="15" t="n">
        <v>-149125</v>
      </c>
      <c r="M33" s="15" t="n">
        <v>-35068</v>
      </c>
    </row>
    <row r="34" customFormat="false" ht="12.75" hidden="false" customHeight="false" outlineLevel="0" collapsed="false">
      <c r="A34" s="13" t="s">
        <v>26</v>
      </c>
      <c r="B34" s="14" t="n">
        <v>0</v>
      </c>
      <c r="C34" s="14" t="n">
        <v>0</v>
      </c>
      <c r="D34" s="14" t="n">
        <v>0</v>
      </c>
      <c r="E34" s="14" t="n">
        <v>452</v>
      </c>
      <c r="F34" s="14" t="n">
        <v>807</v>
      </c>
      <c r="G34" s="15" t="n">
        <v>-238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  <row r="35" customFormat="false" ht="12.75" hidden="false" customHeight="false" outlineLevel="0" collapsed="false">
      <c r="A35" s="13" t="s">
        <v>27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-34627</v>
      </c>
      <c r="G35" s="15" t="n">
        <v>35143</v>
      </c>
      <c r="H35" s="15" t="n">
        <v>35931</v>
      </c>
      <c r="I35" s="15" t="n">
        <v>-26524</v>
      </c>
      <c r="J35" s="15" t="n">
        <v>-21286</v>
      </c>
      <c r="K35" s="15" t="n">
        <v>11226</v>
      </c>
      <c r="L35" s="15" t="n">
        <v>94916</v>
      </c>
      <c r="M35" s="15" t="n">
        <v>-80633</v>
      </c>
    </row>
    <row r="36" customFormat="false" ht="25.5" hidden="false" customHeight="false" outlineLevel="0" collapsed="false">
      <c r="A36" s="13" t="s">
        <v>28</v>
      </c>
      <c r="B36" s="14"/>
      <c r="C36" s="14"/>
      <c r="D36" s="14"/>
      <c r="E36" s="14"/>
      <c r="F36" s="14"/>
      <c r="G36" s="15" t="n">
        <v>17646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</row>
    <row r="37" s="12" customFormat="true" ht="12.75" hidden="false" customHeight="false" outlineLevel="0" collapsed="false">
      <c r="A37" s="32" t="s">
        <v>29</v>
      </c>
      <c r="B37" s="22" t="n">
        <v>0</v>
      </c>
      <c r="C37" s="22" t="n">
        <v>0</v>
      </c>
      <c r="D37" s="22" t="n">
        <v>0</v>
      </c>
      <c r="E37" s="22" t="n">
        <v>130</v>
      </c>
      <c r="F37" s="22" t="n">
        <v>1</v>
      </c>
      <c r="G37" s="23" t="n">
        <v>-13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12.75" hidden="false" customHeight="false" outlineLevel="0" collapsed="false">
      <c r="A38" s="31" t="s">
        <v>30</v>
      </c>
      <c r="B38" s="14"/>
      <c r="C38" s="14"/>
      <c r="D38" s="14"/>
      <c r="E38" s="14"/>
      <c r="F38" s="14"/>
      <c r="G38" s="15"/>
      <c r="H38" s="15" t="s">
        <v>23</v>
      </c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3" t="s">
        <v>31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1520</v>
      </c>
      <c r="G39" s="15" t="n">
        <v>-436</v>
      </c>
      <c r="H39" s="15" t="n">
        <v>129</v>
      </c>
      <c r="I39" s="15" t="n">
        <v>-1532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3.5" hidden="false" customHeight="false" outlineLevel="0" collapsed="false">
      <c r="A40" s="26" t="s">
        <v>32</v>
      </c>
      <c r="B40" s="27" t="n">
        <v>22611</v>
      </c>
      <c r="C40" s="27" t="n">
        <v>175198</v>
      </c>
      <c r="D40" s="27" t="n">
        <v>125937</v>
      </c>
      <c r="E40" s="27" t="n">
        <v>214720</v>
      </c>
      <c r="F40" s="27" t="n">
        <v>265104</v>
      </c>
      <c r="G40" s="27" t="n">
        <f aca="false">SUM(G30:G39)</f>
        <v>199476.639024326</v>
      </c>
      <c r="H40" s="27" t="n">
        <v>77352</v>
      </c>
      <c r="I40" s="27" t="n">
        <v>114035</v>
      </c>
      <c r="J40" s="27" t="n">
        <f aca="false">SUM(J30:J39)</f>
        <v>714201</v>
      </c>
      <c r="K40" s="27" t="n">
        <f aca="false">SUM(K30:K39)</f>
        <v>1823173</v>
      </c>
      <c r="L40" s="27" t="n">
        <f aca="false">SUM(L30:L39)</f>
        <v>2143873</v>
      </c>
      <c r="M40" s="27" t="n">
        <f aca="false">SUM(M30:M39)</f>
        <v>1009234</v>
      </c>
    </row>
    <row r="41" customFormat="false" ht="13.5" hidden="false" customHeight="false" outlineLevel="0" collapsed="false">
      <c r="A41" s="33" t="s">
        <v>33</v>
      </c>
      <c r="B41" s="33"/>
      <c r="C41" s="33"/>
      <c r="D41" s="33"/>
      <c r="E41" s="33"/>
      <c r="F41" s="14"/>
      <c r="G41" s="14"/>
      <c r="H41" s="14" t="s">
        <v>23</v>
      </c>
      <c r="I41" s="14"/>
      <c r="J41" s="14"/>
      <c r="K41" s="14"/>
      <c r="L41" s="14"/>
      <c r="M41" s="14"/>
    </row>
    <row r="42" s="12" customFormat="true" ht="12.75" hidden="false" customHeight="false" outlineLevel="0" collapsed="false">
      <c r="A42" s="13" t="s">
        <v>34</v>
      </c>
      <c r="B42" s="14" t="n">
        <v>22771</v>
      </c>
      <c r="C42" s="14" t="n">
        <v>173177</v>
      </c>
      <c r="D42" s="14" t="n">
        <v>152969</v>
      </c>
      <c r="E42" s="14" t="n">
        <v>253411</v>
      </c>
      <c r="F42" s="14" t="n">
        <v>376630</v>
      </c>
      <c r="G42" s="15" t="n">
        <v>179679</v>
      </c>
      <c r="H42" s="15" t="n">
        <v>134055</v>
      </c>
      <c r="I42" s="15" t="n">
        <v>234681</v>
      </c>
      <c r="J42" s="15" t="n">
        <v>715550</v>
      </c>
      <c r="K42" s="15" t="n">
        <v>1701803</v>
      </c>
      <c r="L42" s="15" t="n">
        <v>1817942</v>
      </c>
      <c r="M42" s="15" t="n">
        <v>902526</v>
      </c>
    </row>
    <row r="43" customFormat="false" ht="12.75" hidden="false" customHeight="false" outlineLevel="0" collapsed="false">
      <c r="A43" s="13" t="s">
        <v>35</v>
      </c>
      <c r="B43" s="14" t="n">
        <v>-230</v>
      </c>
      <c r="C43" s="14" t="n">
        <v>1290</v>
      </c>
      <c r="D43" s="14" t="n">
        <v>-26708</v>
      </c>
      <c r="E43" s="14" t="n">
        <v>-31088</v>
      </c>
      <c r="F43" s="14" t="n">
        <v>-60196</v>
      </c>
      <c r="G43" s="15" t="n">
        <v>-53256</v>
      </c>
      <c r="H43" s="15" t="n">
        <v>-56844</v>
      </c>
      <c r="I43" s="15" t="n">
        <v>-75821</v>
      </c>
      <c r="J43" s="15" t="n">
        <v>-46452</v>
      </c>
      <c r="K43" s="15" t="n">
        <v>73355</v>
      </c>
      <c r="L43" s="15" t="n">
        <v>380140</v>
      </c>
      <c r="M43" s="15" t="n">
        <v>222409</v>
      </c>
    </row>
    <row r="44" customFormat="false" ht="13.5" hidden="false" customHeight="false" outlineLevel="0" collapsed="false">
      <c r="A44" s="34"/>
      <c r="B44" s="35" t="n">
        <v>22541</v>
      </c>
      <c r="C44" s="35" t="n">
        <v>174467</v>
      </c>
      <c r="D44" s="35" t="n">
        <v>126261</v>
      </c>
      <c r="E44" s="35" t="n">
        <v>222323</v>
      </c>
      <c r="F44" s="35" t="n">
        <f aca="false">SUM(F42:F43)</f>
        <v>316434</v>
      </c>
      <c r="G44" s="35" t="n">
        <f aca="false">SUM(G42:G43)</f>
        <v>126423</v>
      </c>
      <c r="H44" s="35" t="n">
        <v>77211</v>
      </c>
      <c r="I44" s="35" t="n">
        <v>158860</v>
      </c>
      <c r="J44" s="35" t="n">
        <f aca="false">SUM(J42:J43)</f>
        <v>669098</v>
      </c>
      <c r="K44" s="35" t="n">
        <f aca="false">SUM(K42:K43)</f>
        <v>1775158</v>
      </c>
      <c r="L44" s="35" t="n">
        <f aca="false">SUM(L42:L43)</f>
        <v>2198082</v>
      </c>
      <c r="M44" s="35" t="n">
        <f aca="false">SUM(M42:M43)</f>
        <v>1124935</v>
      </c>
    </row>
    <row r="45" s="12" customFormat="true" ht="13.5" hidden="false" customHeight="false" outlineLevel="0" collapsed="false">
      <c r="A45" s="36" t="s">
        <v>36</v>
      </c>
      <c r="B45" s="22"/>
      <c r="C45" s="22"/>
      <c r="D45" s="22"/>
      <c r="E45" s="22"/>
      <c r="F45" s="22"/>
      <c r="G45" s="22"/>
      <c r="H45" s="22" t="s">
        <v>23</v>
      </c>
      <c r="I45" s="22"/>
      <c r="J45" s="22"/>
      <c r="K45" s="22"/>
      <c r="L45" s="22"/>
      <c r="M45" s="22"/>
    </row>
    <row r="46" s="30" customFormat="true" ht="12.75" hidden="false" customHeight="false" outlineLevel="0" collapsed="false">
      <c r="A46" s="13" t="s">
        <v>34</v>
      </c>
      <c r="B46" s="14" t="n">
        <v>22841</v>
      </c>
      <c r="C46" s="14" t="n">
        <v>173908</v>
      </c>
      <c r="D46" s="14" t="n">
        <v>152645</v>
      </c>
      <c r="E46" s="14" t="n">
        <v>245803</v>
      </c>
      <c r="F46" s="14" t="n">
        <v>326191</v>
      </c>
      <c r="G46" s="15" t="n">
        <v>251135</v>
      </c>
      <c r="H46" s="15" t="n">
        <v>133977</v>
      </c>
      <c r="I46" s="15" t="n">
        <v>188831</v>
      </c>
      <c r="J46" s="15" t="n">
        <v>760639</v>
      </c>
      <c r="K46" s="15" t="n">
        <v>1749818</v>
      </c>
      <c r="L46" s="15" t="n">
        <v>1763975</v>
      </c>
      <c r="M46" s="15" t="n">
        <v>786893</v>
      </c>
    </row>
    <row r="47" s="30" customFormat="true" ht="12.75" hidden="false" customHeight="false" outlineLevel="0" collapsed="false">
      <c r="A47" s="13" t="s">
        <v>35</v>
      </c>
      <c r="B47" s="14" t="n">
        <v>-230</v>
      </c>
      <c r="C47" s="14" t="n">
        <v>1290</v>
      </c>
      <c r="D47" s="14" t="n">
        <v>-26708</v>
      </c>
      <c r="E47" s="14" t="n">
        <v>-31083</v>
      </c>
      <c r="F47" s="14" t="n">
        <v>-61087</v>
      </c>
      <c r="G47" s="15" t="n">
        <v>-51658</v>
      </c>
      <c r="H47" s="15" t="n">
        <v>-56625</v>
      </c>
      <c r="I47" s="15" t="n">
        <v>-74796</v>
      </c>
      <c r="J47" s="15" t="n">
        <v>-46438</v>
      </c>
      <c r="K47" s="15" t="n">
        <v>73355</v>
      </c>
      <c r="L47" s="15" t="n">
        <v>379898</v>
      </c>
      <c r="M47" s="15" t="n">
        <v>222341</v>
      </c>
    </row>
    <row r="48" s="30" customFormat="true" ht="13.5" hidden="false" customHeight="false" outlineLevel="0" collapsed="false">
      <c r="A48" s="34"/>
      <c r="B48" s="35" t="n">
        <v>22611</v>
      </c>
      <c r="C48" s="35" t="n">
        <v>175198</v>
      </c>
      <c r="D48" s="35" t="n">
        <v>125937</v>
      </c>
      <c r="E48" s="35" t="n">
        <v>214720</v>
      </c>
      <c r="F48" s="35" t="n">
        <f aca="false">SUM(F46:F47)</f>
        <v>265104</v>
      </c>
      <c r="G48" s="35" t="n">
        <f aca="false">SUM(G46:G47)</f>
        <v>199477</v>
      </c>
      <c r="H48" s="35" t="n">
        <v>77352</v>
      </c>
      <c r="I48" s="35" t="n">
        <v>114035</v>
      </c>
      <c r="J48" s="35" t="n">
        <f aca="false">SUM(J46:J47)</f>
        <v>714201</v>
      </c>
      <c r="K48" s="35" t="n">
        <f aca="false">SUM(K46:K47)</f>
        <v>1823173</v>
      </c>
      <c r="L48" s="35" t="n">
        <f aca="false">SUM(L46:L47)</f>
        <v>2143873</v>
      </c>
      <c r="M48" s="35" t="n">
        <f aca="false">SUM(M46:M47)</f>
        <v>1009234</v>
      </c>
    </row>
    <row r="49" customFormat="false" ht="13.5" hidden="false" customHeight="false" outlineLevel="0" collapsed="false">
      <c r="A49" s="10" t="s">
        <v>37</v>
      </c>
      <c r="B49" s="10"/>
      <c r="C49" s="10"/>
      <c r="D49" s="10"/>
      <c r="E49" s="10"/>
      <c r="F49" s="14"/>
      <c r="G49" s="14"/>
      <c r="H49" s="14" t="s">
        <v>23</v>
      </c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3" t="s">
        <v>38</v>
      </c>
      <c r="B50" s="37" t="n">
        <v>0.01</v>
      </c>
      <c r="C50" s="37" t="n">
        <v>0.05</v>
      </c>
      <c r="D50" s="37" t="n">
        <v>0.05</v>
      </c>
      <c r="E50" s="37" t="n">
        <v>0.07</v>
      </c>
      <c r="F50" s="37" t="n">
        <v>0.09</v>
      </c>
      <c r="G50" s="37" t="n">
        <v>0.04</v>
      </c>
      <c r="H50" s="37" t="n">
        <v>0.03</v>
      </c>
      <c r="I50" s="37" t="n">
        <v>0.04</v>
      </c>
      <c r="J50" s="37" t="n">
        <v>0.11</v>
      </c>
      <c r="K50" s="37" t="n">
        <v>0.22</v>
      </c>
      <c r="L50" s="37" t="n">
        <v>0.23</v>
      </c>
      <c r="M50" s="37" t="n">
        <v>0.113827251511525</v>
      </c>
    </row>
    <row r="51" customFormat="false" ht="13.5" hidden="false" customHeight="false" outlineLevel="0" collapsed="false">
      <c r="A51" s="38" t="s">
        <v>39</v>
      </c>
      <c r="B51" s="39" t="n">
        <v>0.01</v>
      </c>
      <c r="C51" s="39" t="n">
        <v>0.05</v>
      </c>
      <c r="D51" s="39" t="n">
        <v>0.04</v>
      </c>
      <c r="E51" s="39" t="n">
        <v>0.06</v>
      </c>
      <c r="F51" s="39" t="n">
        <v>0.08</v>
      </c>
      <c r="G51" s="39" t="n">
        <v>0.04</v>
      </c>
      <c r="H51" s="39" t="n">
        <v>0.03</v>
      </c>
      <c r="I51" s="39" t="n">
        <v>0.04</v>
      </c>
      <c r="J51" s="39" t="n">
        <v>0.11</v>
      </c>
      <c r="K51" s="39" t="n">
        <v>0.21</v>
      </c>
      <c r="L51" s="39" t="n">
        <v>0.228976726655183</v>
      </c>
      <c r="M51" s="39" t="n">
        <v>0.113400586151007</v>
      </c>
    </row>
    <row r="52" customFormat="false" ht="12.75" hidden="false" customHeight="false" outlineLevel="0" collapsed="false">
      <c r="A52" s="8"/>
      <c r="B52" s="8"/>
      <c r="C52" s="8"/>
      <c r="D52" s="8"/>
      <c r="E52" s="8"/>
    </row>
    <row r="53" customFormat="false" ht="25.5" hidden="false" customHeight="true" outlineLevel="0" collapsed="false">
      <c r="A53" s="40"/>
      <c r="B53" s="40"/>
      <c r="C53" s="40"/>
      <c r="D53" s="40"/>
      <c r="E53" s="40"/>
      <c r="F53" s="40"/>
      <c r="G53" s="40"/>
      <c r="H53" s="2"/>
      <c r="I53" s="2"/>
    </row>
  </sheetData>
  <mergeCells count="2">
    <mergeCell ref="B10:K10"/>
    <mergeCell ref="A53:G53"/>
  </mergeCells>
  <printOptions headings="false" gridLines="false" gridLinesSet="true" horizontalCentered="true" verticalCentered="false"/>
  <pageMargins left="0.275694444444444" right="0.259722222222222" top="0.459722222222222" bottom="0.4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2:32Z</dcterms:created>
  <dc:creator>e005879</dc:creator>
  <dc:description/>
  <dc:language>en-US</dc:language>
  <cp:lastModifiedBy>Ying_Ping (平颖)</cp:lastModifiedBy>
  <cp:lastPrinted>2012-05-14T06:48:03Z</cp:lastPrinted>
  <dcterms:modified xsi:type="dcterms:W3CDTF">2024-03-26T05:53:01Z</dcterms:modified>
  <cp:revision>0</cp:revision>
  <dc:subject/>
  <dc:title/>
</cp:coreProperties>
</file>